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Nor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WH:
</t>
        </r>
        <r>
          <rPr>
            <sz val="8"/>
            <color rgb="FF000000"/>
            <rFont val="Tahoma"/>
            <family val="0"/>
          </rPr>
          <t xml:space="preserve">This layout is the consolidated norms report - you must provide additional calculation sheets to suit you particular project.
</t>
        </r>
        <r>
          <rPr>
            <b val="true"/>
            <sz val="8"/>
            <color rgb="FF0000FF"/>
            <rFont val="Tahoma"/>
            <family val="2"/>
          </rPr>
          <t xml:space="preserve">The data in the yellow cells are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5</xdr:rowOff>
              </xdr:from>
              <xdr:to>
                <xdr:col>14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PWH:
</t>
        </r>
        <r>
          <rPr>
            <sz val="8"/>
            <color rgb="FF000000"/>
            <rFont val="Tahoma"/>
            <family val="0"/>
          </rPr>
          <t xml:space="preserve">Amounts in Col I [X] are calculated as follows:
X=A*(1+R1)*(1+R2)*(1+PF),
Where A is the amount from Col.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</xdr:row>
                <xdr:rowOff>16</xdr:rowOff>
              </xdr:from>
              <xdr:to>
                <xdr:col>14</xdr:col>
                <xdr:colOff>13</xdr:colOff>
                <xdr:row>22</xdr:row>
                <xdr:rowOff>2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WH:
</t>
        </r>
        <r>
          <rPr>
            <sz val="8"/>
            <color rgb="FF000000"/>
            <rFont val="Tahoma"/>
            <family val="0"/>
          </rPr>
          <t xml:space="preserve">Recommended discressionary design Reser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2</xdr:row>
                <xdr:rowOff>26</xdr:rowOff>
              </xdr:from>
              <xdr:to>
                <xdr:col>14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WH:
</t>
        </r>
        <r>
          <rPr>
            <sz val="8"/>
            <color rgb="FF000000"/>
            <rFont val="Tahoma"/>
            <family val="0"/>
          </rPr>
          <t xml:space="preserve">Project Reser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4</xdr:row>
                <xdr:rowOff>9</xdr:rowOff>
              </xdr:from>
              <xdr:to>
                <xdr:col>14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WH:
</t>
        </r>
        <r>
          <rPr>
            <sz val="8"/>
            <color rgb="FF000000"/>
            <rFont val="Tahoma"/>
            <family val="0"/>
          </rPr>
          <t xml:space="preserve">Professional Fees, which changes for General accommodation, for Hospitals and for Hou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6</xdr:row>
                <xdr:rowOff>13</xdr:rowOff>
              </xdr:from>
              <xdr:to>
                <xdr:col>14</xdr:col>
                <xdr:colOff>17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t xml:space="preserve">COST LIMIT RECONCILIATION STATEMENT</t>
  </si>
  <si>
    <t xml:space="preserve">PROJECT</t>
  </si>
  <si>
    <t xml:space="preserve">TITLE:</t>
  </si>
  <si>
    <t xml:space="preserve">ALBERTVILLE</t>
  </si>
  <si>
    <t xml:space="preserve">POLICE STATION</t>
  </si>
  <si>
    <t xml:space="preserve">WCS:</t>
  </si>
  <si>
    <t xml:space="preserve">012345</t>
  </si>
  <si>
    <t xml:space="preserve">REFERENCE NO:</t>
  </si>
  <si>
    <t xml:space="preserve">6032/1009/9/4</t>
  </si>
  <si>
    <t xml:space="preserve">PROJECT COST BASED ON:</t>
  </si>
  <si>
    <t xml:space="preserve">SKETCH PLAN ESTIMATE</t>
  </si>
  <si>
    <t xml:space="preserve">DATE OF ESTIMATE:</t>
  </si>
  <si>
    <t xml:space="preserve">RAND VALUE PER SCU AT DATE:</t>
  </si>
  <si>
    <t xml:space="preserve">(BER BUILDING COST INDEX TABLE 2B)</t>
  </si>
  <si>
    <t xml:space="preserve">SCHEDULE</t>
  </si>
  <si>
    <t xml:space="preserve">CATEGORIES</t>
  </si>
  <si>
    <t xml:space="preserve">SCU'S</t>
  </si>
  <si>
    <t xml:space="preserve">RAND VALUE</t>
  </si>
  <si>
    <t xml:space="preserve">COST LIMIT</t>
  </si>
  <si>
    <t xml:space="preserve">Building Development</t>
  </si>
  <si>
    <t xml:space="preserve">@</t>
  </si>
  <si>
    <t xml:space="preserve">=</t>
  </si>
  <si>
    <t xml:space="preserve">Site Development</t>
  </si>
  <si>
    <t xml:space="preserve">Security</t>
  </si>
  <si>
    <t xml:space="preserve">Abnormal Soil Conditions</t>
  </si>
  <si>
    <t xml:space="preserve">Landscaping</t>
  </si>
  <si>
    <t xml:space="preserve">Parking</t>
  </si>
  <si>
    <t xml:space="preserve">Work In Existing Building</t>
  </si>
  <si>
    <t xml:space="preserve">PROJECT COST</t>
  </si>
  <si>
    <t xml:space="preserve">PLUS PRELIM'S</t>
  </si>
  <si>
    <t xml:space="preserve">ADD VAT</t>
  </si>
  <si>
    <t xml:space="preserve">RESERVES &amp; PROF FEES</t>
  </si>
  <si>
    <t xml:space="preserve">Preliminaries</t>
  </si>
  <si>
    <t xml:space="preserve">[Included Pro-rata]</t>
  </si>
  <si>
    <t xml:space="preserve">[R1]</t>
  </si>
  <si>
    <t xml:space="preserve">[R2]</t>
  </si>
  <si>
    <t xml:space="preserve">Buildings</t>
  </si>
  <si>
    <t xml:space="preserve">[PF]</t>
  </si>
  <si>
    <t xml:space="preserve">Mech. &amp; Electrical</t>
  </si>
  <si>
    <t xml:space="preserve">Lifts</t>
  </si>
  <si>
    <t xml:space="preserve">PROJECT STATUS</t>
  </si>
  <si>
    <t xml:space="preserve">COST LIMITS</t>
  </si>
  <si>
    <t xml:space="preserve">ESTIMATE</t>
  </si>
  <si>
    <t xml:space="preserve">DIFFERENCE</t>
  </si>
  <si>
    <t xml:space="preserve">COMPLIANCE STATEMENT: COST LIMITS</t>
  </si>
  <si>
    <t xml:space="preserve">DOES THE PROJECT COMPLY WITH THE COST LIMITS?</t>
  </si>
  <si>
    <t xml:space="preserve">YES/NO</t>
  </si>
  <si>
    <t xml:space="preserve">YES</t>
  </si>
  <si>
    <t xml:space="preserve">If not, provide reasons</t>
  </si>
  <si>
    <t xml:space="preserve">COMPLIANCE STATEMENT: SPACE NORMS</t>
  </si>
  <si>
    <t xml:space="preserve">ATTACH SPACE RECONCILIATION</t>
  </si>
  <si>
    <t xml:space="preserve">(You may exceed the space norm by +2% and -10%)</t>
  </si>
  <si>
    <t xml:space="preserve">DOES THE PROJECT COMPLY WITH THE SPACE NORMS?</t>
  </si>
  <si>
    <t xml:space="preserve">If not, provide reasons and motivation</t>
  </si>
  <si>
    <t xml:space="preserve">Signed: _______________________</t>
  </si>
  <si>
    <t xml:space="preserve">Dated: 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mmm\-yy"/>
    <numFmt numFmtId="168" formatCode="&quot;R &quot;#,##0.00;[RED]&quot;R -&quot;#,##0.00"/>
    <numFmt numFmtId="169" formatCode="_ &quot;R &quot;* #,##0.00_ ;_ &quot;R &quot;* \-#,##0.00_ ;_ &quot;R &quot;* \-??_ ;_ @_ "/>
    <numFmt numFmtId="170" formatCode="#,##0.00"/>
    <numFmt numFmtId="171" formatCode="General"/>
    <numFmt numFmtId="172" formatCode="0%"/>
    <numFmt numFmtId="173" formatCode="&quot;R &quot;#,##0;[RED]&quot;R -&quot;#,##0"/>
    <numFmt numFmtId="174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993366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66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6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4.7"/>
    <col collapsed="false" customWidth="true" hidden="false" outlineLevel="0" max="5" min="5" style="0" width="14.14"/>
    <col collapsed="false" customWidth="true" hidden="false" outlineLevel="0" max="6" min="6" style="0" width="4.7"/>
    <col collapsed="false" customWidth="true" hidden="false" outlineLevel="0" max="7" min="7" style="0" width="14.41"/>
    <col collapsed="false" customWidth="true" hidden="false" outlineLevel="0" max="8" min="8" style="0" width="5.41"/>
    <col collapsed="false" customWidth="true" hidden="false" outlineLevel="0" max="9" min="9" style="0" width="15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/>
      <c r="B5" s="3"/>
      <c r="C5" s="4" t="s">
        <v>4</v>
      </c>
      <c r="D5" s="4"/>
      <c r="E5" s="4"/>
      <c r="F5" s="4"/>
      <c r="G5" s="4"/>
      <c r="H5" s="4"/>
      <c r="I5" s="4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5</v>
      </c>
      <c r="B6" s="6"/>
      <c r="C6" s="7" t="s">
        <v>6</v>
      </c>
      <c r="D6" s="7"/>
      <c r="E6" s="8"/>
      <c r="F6" s="5"/>
      <c r="G6" s="9" t="s">
        <v>7</v>
      </c>
      <c r="H6" s="10" t="s">
        <v>8</v>
      </c>
      <c r="I6" s="10"/>
      <c r="J6" s="5"/>
      <c r="K6" s="5"/>
      <c r="L6" s="5"/>
      <c r="M6" s="5"/>
      <c r="N6" s="5"/>
    </row>
    <row r="7" customFormat="false" ht="12.75" hidden="false" customHeight="false" outlineLevel="0" collapsed="false">
      <c r="A7" s="6" t="s">
        <v>9</v>
      </c>
      <c r="B7" s="6"/>
      <c r="C7" s="4" t="s">
        <v>10</v>
      </c>
      <c r="D7" s="4"/>
      <c r="E7" s="4"/>
      <c r="F7" s="8"/>
      <c r="G7" s="11" t="s">
        <v>11</v>
      </c>
      <c r="H7" s="12" t="n">
        <v>37803</v>
      </c>
      <c r="I7" s="12"/>
      <c r="J7" s="5"/>
      <c r="K7" s="5"/>
      <c r="L7" s="5"/>
      <c r="M7" s="5"/>
      <c r="N7" s="5"/>
    </row>
    <row r="8" customFormat="false" ht="12.75" hidden="false" customHeight="false" outlineLevel="0" collapsed="false">
      <c r="A8" s="13"/>
      <c r="B8" s="13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14" t="s">
        <v>12</v>
      </c>
      <c r="B9" s="14"/>
      <c r="C9" s="12" t="n">
        <v>37803</v>
      </c>
      <c r="D9" s="5"/>
      <c r="E9" s="15" t="n">
        <v>7287.47</v>
      </c>
      <c r="F9" s="5"/>
      <c r="G9" s="16" t="s">
        <v>13</v>
      </c>
      <c r="H9" s="16"/>
      <c r="I9" s="16"/>
      <c r="J9" s="5"/>
      <c r="K9" s="5"/>
      <c r="L9" s="5"/>
    </row>
    <row r="10" customFormat="false" ht="12.75" hidden="false" customHeight="false" outlineLevel="0" collapsed="false">
      <c r="A10" s="17"/>
      <c r="B10" s="17"/>
      <c r="C10" s="18"/>
      <c r="D10" s="5"/>
      <c r="E10" s="19"/>
      <c r="F10" s="5"/>
      <c r="G10" s="19"/>
      <c r="H10" s="5"/>
      <c r="I10" s="5"/>
      <c r="J10" s="5"/>
    </row>
    <row r="11" customFormat="false" ht="12.75" hidden="false" customHeight="false" outlineLevel="0" collapsed="false">
      <c r="A11" s="2" t="s">
        <v>1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0" t="s">
        <v>15</v>
      </c>
      <c r="B12" s="20"/>
      <c r="C12" s="21" t="s">
        <v>16</v>
      </c>
      <c r="D12" s="21"/>
      <c r="E12" s="21" t="s">
        <v>17</v>
      </c>
      <c r="F12" s="21"/>
      <c r="G12" s="21" t="s">
        <v>18</v>
      </c>
      <c r="H12" s="5"/>
      <c r="I12" s="22"/>
    </row>
    <row r="13" customFormat="false" ht="12.75" hidden="false" customHeight="false" outlineLevel="0" collapsed="false">
      <c r="A13" s="23" t="s">
        <v>19</v>
      </c>
      <c r="B13" s="23"/>
      <c r="C13" s="24" t="n">
        <v>3575.34</v>
      </c>
      <c r="D13" s="25" t="s">
        <v>20</v>
      </c>
      <c r="E13" s="26" t="n">
        <f aca="false">E9</f>
        <v>7287.47</v>
      </c>
      <c r="F13" s="25" t="s">
        <v>21</v>
      </c>
      <c r="G13" s="26" t="n">
        <f aca="false">ROUND(C13*E13,2)</f>
        <v>26055182.99</v>
      </c>
      <c r="H13" s="5"/>
    </row>
    <row r="14" customFormat="false" ht="12.75" hidden="false" customHeight="false" outlineLevel="0" collapsed="false">
      <c r="A14" s="23" t="s">
        <v>22</v>
      </c>
      <c r="B14" s="23"/>
      <c r="C14" s="27" t="n">
        <v>561.19</v>
      </c>
      <c r="D14" s="25" t="s">
        <v>20</v>
      </c>
      <c r="E14" s="28" t="n">
        <f aca="false">E9</f>
        <v>7287.47</v>
      </c>
      <c r="F14" s="25" t="s">
        <v>21</v>
      </c>
      <c r="G14" s="28" t="n">
        <f aca="false">ROUND(C14*E14,2)</f>
        <v>4089655.29</v>
      </c>
      <c r="H14" s="5"/>
    </row>
    <row r="15" customFormat="false" ht="12.75" hidden="false" customHeight="false" outlineLevel="0" collapsed="false">
      <c r="A15" s="23" t="s">
        <v>23</v>
      </c>
      <c r="B15" s="23"/>
      <c r="C15" s="27" t="n">
        <v>17.38</v>
      </c>
      <c r="D15" s="25" t="s">
        <v>20</v>
      </c>
      <c r="E15" s="28" t="n">
        <f aca="false">E9</f>
        <v>7287.47</v>
      </c>
      <c r="F15" s="25" t="s">
        <v>21</v>
      </c>
      <c r="G15" s="28" t="n">
        <f aca="false">ROUND(C15*E15,2)</f>
        <v>126656.23</v>
      </c>
      <c r="H15" s="29"/>
    </row>
    <row r="16" customFormat="false" ht="12.75" hidden="false" customHeight="false" outlineLevel="0" collapsed="false">
      <c r="A16" s="23" t="s">
        <v>24</v>
      </c>
      <c r="B16" s="23"/>
      <c r="C16" s="27" t="n">
        <v>936.75</v>
      </c>
      <c r="D16" s="30" t="s">
        <v>20</v>
      </c>
      <c r="E16" s="28" t="n">
        <f aca="false">E9</f>
        <v>7287.47</v>
      </c>
      <c r="F16" s="30" t="s">
        <v>21</v>
      </c>
      <c r="G16" s="28" t="n">
        <f aca="false">ROUND(C16*E16,2)</f>
        <v>6826537.52</v>
      </c>
      <c r="H16" s="5"/>
    </row>
    <row r="17" customFormat="false" ht="12.75" hidden="false" customHeight="false" outlineLevel="0" collapsed="false">
      <c r="A17" s="23" t="s">
        <v>25</v>
      </c>
      <c r="B17" s="23"/>
      <c r="C17" s="27" t="n">
        <v>20</v>
      </c>
      <c r="D17" s="25" t="s">
        <v>20</v>
      </c>
      <c r="E17" s="28" t="n">
        <f aca="false">E9</f>
        <v>7287.47</v>
      </c>
      <c r="F17" s="25" t="s">
        <v>21</v>
      </c>
      <c r="G17" s="28" t="n">
        <f aca="false">ROUND(C17*E17,2)</f>
        <v>145749.4</v>
      </c>
      <c r="H17" s="5"/>
    </row>
    <row r="18" customFormat="false" ht="12.75" hidden="false" customHeight="false" outlineLevel="0" collapsed="false">
      <c r="A18" s="23" t="s">
        <v>26</v>
      </c>
      <c r="B18" s="23"/>
      <c r="C18" s="27" t="n">
        <v>268.8</v>
      </c>
      <c r="D18" s="25" t="s">
        <v>20</v>
      </c>
      <c r="E18" s="28" t="n">
        <f aca="false">E9</f>
        <v>7287.47</v>
      </c>
      <c r="F18" s="25" t="s">
        <v>21</v>
      </c>
      <c r="G18" s="28" t="n">
        <f aca="false">ROUND(C18*E18,2)</f>
        <v>1958871.94</v>
      </c>
      <c r="H18" s="5"/>
      <c r="J18" s="5"/>
    </row>
    <row r="19" s="5" customFormat="true" ht="13.5" hidden="false" customHeight="true" outlineLevel="0" collapsed="false">
      <c r="A19" s="23" t="s">
        <v>27</v>
      </c>
      <c r="B19" s="23"/>
      <c r="C19" s="31" t="n">
        <v>0</v>
      </c>
      <c r="D19" s="25" t="s">
        <v>20</v>
      </c>
      <c r="E19" s="32" t="n">
        <f aca="false">E9</f>
        <v>7287.47</v>
      </c>
      <c r="F19" s="25" t="s">
        <v>21</v>
      </c>
      <c r="G19" s="33" t="n">
        <f aca="false">ROUND(C19*E19,2)</f>
        <v>0</v>
      </c>
    </row>
    <row r="20" s="5" customFormat="true" ht="13.5" hidden="false" customHeight="false" outlineLevel="0" collapsed="false">
      <c r="C20" s="34" t="n">
        <f aca="false">SUM(C13:C19)</f>
        <v>5379.46</v>
      </c>
      <c r="E20" s="35"/>
      <c r="G20" s="36" t="n">
        <f aca="false">SUM(G13:G19)</f>
        <v>39202653.37</v>
      </c>
      <c r="J20" s="0"/>
    </row>
    <row r="21" customFormat="false" ht="12.75" hidden="false" customHeight="false" outlineLevel="0" collapsed="false">
      <c r="J21" s="5"/>
    </row>
    <row r="22" customFormat="false" ht="12.7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5"/>
    </row>
    <row r="23" customFormat="false" ht="22.5" hidden="false" customHeight="false" outlineLevel="0" collapsed="false">
      <c r="A23" s="20" t="s">
        <v>15</v>
      </c>
      <c r="B23" s="20"/>
      <c r="C23" s="37" t="str">
        <f aca="false">C7</f>
        <v>SKETCH PLAN ESTIMATE</v>
      </c>
      <c r="D23" s="38"/>
      <c r="E23" s="37" t="s">
        <v>29</v>
      </c>
      <c r="F23" s="37"/>
      <c r="G23" s="37" t="s">
        <v>30</v>
      </c>
      <c r="H23" s="37"/>
      <c r="I23" s="39" t="s">
        <v>31</v>
      </c>
      <c r="J23" s="5"/>
      <c r="K23" s="5"/>
      <c r="L23" s="5"/>
      <c r="M23" s="5"/>
      <c r="N23" s="5"/>
    </row>
    <row r="24" customFormat="false" ht="12.75" hidden="false" customHeight="false" outlineLevel="0" collapsed="false">
      <c r="A24" s="40" t="s">
        <v>32</v>
      </c>
      <c r="B24" s="40"/>
      <c r="C24" s="41" t="n">
        <v>1573881</v>
      </c>
      <c r="D24" s="5"/>
      <c r="E24" s="42" t="s">
        <v>33</v>
      </c>
      <c r="F24" s="43"/>
      <c r="G24" s="44" t="n">
        <v>0.14</v>
      </c>
      <c r="H24" s="45" t="s">
        <v>34</v>
      </c>
      <c r="I24" s="46" t="n">
        <v>0.05</v>
      </c>
      <c r="J24" s="5"/>
      <c r="K24" s="5"/>
      <c r="L24" s="5"/>
      <c r="M24" s="5"/>
      <c r="N24" s="5"/>
    </row>
    <row r="25" customFormat="false" ht="12.75" hidden="false" customHeight="false" outlineLevel="0" collapsed="false">
      <c r="A25" s="47" t="str">
        <f aca="false">A13</f>
        <v>Building Development</v>
      </c>
      <c r="B25" s="47"/>
      <c r="C25" s="19"/>
      <c r="D25" s="19"/>
      <c r="E25" s="19"/>
      <c r="F25" s="19"/>
      <c r="G25" s="48"/>
      <c r="H25" s="49" t="s">
        <v>35</v>
      </c>
      <c r="I25" s="46" t="n">
        <v>0.05</v>
      </c>
      <c r="J25" s="5"/>
      <c r="K25" s="5"/>
      <c r="L25" s="5"/>
      <c r="M25" s="5"/>
      <c r="N25" s="5"/>
    </row>
    <row r="26" customFormat="false" ht="12.75" hidden="false" customHeight="false" outlineLevel="0" collapsed="false">
      <c r="A26" s="50" t="s">
        <v>36</v>
      </c>
      <c r="B26" s="51" t="n">
        <v>9872928</v>
      </c>
      <c r="D26" s="5"/>
      <c r="E26" s="19"/>
      <c r="F26" s="19"/>
      <c r="G26" s="48"/>
      <c r="H26" s="19" t="s">
        <v>37</v>
      </c>
      <c r="I26" s="52" t="n">
        <v>0.185</v>
      </c>
      <c r="J26" s="5"/>
      <c r="K26" s="5"/>
      <c r="L26" s="5"/>
      <c r="M26" s="5"/>
      <c r="N26" s="5"/>
    </row>
    <row r="27" customFormat="false" ht="12.75" hidden="false" customHeight="false" outlineLevel="0" collapsed="false">
      <c r="A27" s="53" t="s">
        <v>38</v>
      </c>
      <c r="B27" s="54" t="n">
        <v>3295115</v>
      </c>
      <c r="D27" s="5"/>
      <c r="E27" s="19"/>
      <c r="F27" s="19"/>
      <c r="G27" s="48"/>
      <c r="H27" s="5"/>
      <c r="I27" s="48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5" t="s">
        <v>39</v>
      </c>
      <c r="B28" s="56" t="n">
        <v>0</v>
      </c>
      <c r="D28" s="5"/>
      <c r="E28" s="19"/>
      <c r="F28" s="19"/>
      <c r="G28" s="48"/>
      <c r="H28" s="5"/>
      <c r="I28" s="48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19" t="str">
        <f aca="false">"Total: "&amp;A25</f>
        <v>Total: Building Development</v>
      </c>
      <c r="C29" s="26" t="n">
        <f aca="false">SUM(B26:B28)</f>
        <v>13168043</v>
      </c>
      <c r="D29" s="57"/>
      <c r="E29" s="26" t="n">
        <f aca="false">ROUND($C$24/SUM($C$29:$C$35)*C29+C29,2)</f>
        <v>14155681.29</v>
      </c>
      <c r="F29" s="58"/>
      <c r="G29" s="26" t="n">
        <f aca="false">ROUND(E29*(1+$G$24),2)</f>
        <v>16137476.67</v>
      </c>
      <c r="H29" s="59"/>
      <c r="I29" s="26" t="n">
        <f aca="false">G29*(1+$I$24)*(1+$I$25)*(1+$I$26)</f>
        <v>21083008.1139799</v>
      </c>
      <c r="J29" s="5"/>
      <c r="K29" s="5"/>
      <c r="L29" s="5"/>
      <c r="M29" s="5"/>
      <c r="N29" s="5"/>
    </row>
    <row r="30" customFormat="false" ht="12.75" hidden="false" customHeight="false" outlineLevel="0" collapsed="false">
      <c r="A30" s="60" t="str">
        <f aca="false">A14</f>
        <v>Site Development</v>
      </c>
      <c r="B30" s="60"/>
      <c r="C30" s="41" t="n">
        <v>689002</v>
      </c>
      <c r="D30" s="57"/>
      <c r="E30" s="28" t="n">
        <f aca="false">ROUND($C$24/SUM($C$29:$C$35)*C30+C30,2)</f>
        <v>740678.98</v>
      </c>
      <c r="F30" s="58"/>
      <c r="G30" s="28" t="n">
        <f aca="false">ROUND(E30*(1+$G$24),2)</f>
        <v>844374.04</v>
      </c>
      <c r="H30" s="59"/>
      <c r="I30" s="28" t="n">
        <f aca="false">G30*(1+$I$24)*(1+$I$25)*(1+$I$26)</f>
        <v>1103143.0192335</v>
      </c>
      <c r="J30" s="5"/>
      <c r="K30" s="5"/>
      <c r="L30" s="5"/>
      <c r="M30" s="5"/>
      <c r="N30" s="5"/>
    </row>
    <row r="31" customFormat="false" ht="12.75" hidden="false" customHeight="false" outlineLevel="0" collapsed="false">
      <c r="A31" s="60" t="str">
        <f aca="false">A15</f>
        <v>Security</v>
      </c>
      <c r="B31" s="60"/>
      <c r="C31" s="41" t="n">
        <v>34730</v>
      </c>
      <c r="D31" s="57"/>
      <c r="E31" s="28" t="n">
        <f aca="false">ROUND($C$24/SUM($C$29:$C$35)*C31+C31,2)</f>
        <v>37334.84</v>
      </c>
      <c r="F31" s="58"/>
      <c r="G31" s="28" t="n">
        <f aca="false">ROUND(E31*(1+$G$24),2)</f>
        <v>42561.72</v>
      </c>
      <c r="H31" s="59"/>
      <c r="I31" s="28" t="n">
        <f aca="false">G31*(1+$I$24)*(1+$I$25)*(1+$I$26)</f>
        <v>55605.2911155</v>
      </c>
      <c r="J31" s="5"/>
      <c r="K31" s="5"/>
      <c r="L31" s="5"/>
      <c r="M31" s="5"/>
      <c r="N31" s="5"/>
    </row>
    <row r="32" customFormat="false" ht="12.75" hidden="false" customHeight="false" outlineLevel="0" collapsed="false">
      <c r="A32" s="60" t="str">
        <f aca="false">A16</f>
        <v>Abnormal Soil Conditions</v>
      </c>
      <c r="B32" s="60"/>
      <c r="C32" s="41" t="n">
        <v>4922972</v>
      </c>
      <c r="D32" s="57"/>
      <c r="E32" s="28" t="n">
        <f aca="false">ROUND($C$24/SUM($C$29:$C$35)*C32+C32,2)</f>
        <v>5292208.01</v>
      </c>
      <c r="F32" s="58"/>
      <c r="G32" s="28" t="n">
        <f aca="false">ROUND(E32*(1+$G$24),2)</f>
        <v>6033117.13</v>
      </c>
      <c r="H32" s="59"/>
      <c r="I32" s="28" t="n">
        <f aca="false">G32*(1+$I$24)*(1+$I$25)*(1+$I$26)</f>
        <v>7882041.28845263</v>
      </c>
      <c r="J32" s="5"/>
      <c r="K32" s="5"/>
      <c r="L32" s="5"/>
      <c r="M32" s="5"/>
      <c r="N32" s="5"/>
    </row>
    <row r="33" customFormat="false" ht="12.75" hidden="false" customHeight="false" outlineLevel="0" collapsed="false">
      <c r="A33" s="60" t="str">
        <f aca="false">A17</f>
        <v>Landscaping</v>
      </c>
      <c r="B33" s="60"/>
      <c r="C33" s="41" t="n">
        <v>507181</v>
      </c>
      <c r="D33" s="57"/>
      <c r="E33" s="28" t="n">
        <f aca="false">ROUND($C$24/SUM($C$29:$C$35)*C33+C33,2)</f>
        <v>545220.93</v>
      </c>
      <c r="F33" s="58"/>
      <c r="G33" s="28" t="n">
        <f aca="false">ROUND(E33*(1+$G$24),2)</f>
        <v>621551.86</v>
      </c>
      <c r="H33" s="59"/>
      <c r="I33" s="28" t="n">
        <f aca="false">G33*(1+$I$24)*(1+$I$25)*(1+$I$26)</f>
        <v>812034.19689525</v>
      </c>
      <c r="J33" s="8"/>
      <c r="K33" s="5"/>
      <c r="L33" s="5"/>
      <c r="M33" s="5"/>
      <c r="N33" s="5"/>
    </row>
    <row r="34" customFormat="false" ht="12.75" hidden="false" customHeight="false" outlineLevel="0" collapsed="false">
      <c r="A34" s="60" t="str">
        <f aca="false">A18</f>
        <v>Parking</v>
      </c>
      <c r="B34" s="60"/>
      <c r="C34" s="41" t="n">
        <v>1084122</v>
      </c>
      <c r="D34" s="57"/>
      <c r="E34" s="28" t="n">
        <f aca="false">ROUND($C$24/SUM($C$29:$C$35)*C34+C34,2)</f>
        <v>1165434.04</v>
      </c>
      <c r="F34" s="58"/>
      <c r="G34" s="28" t="n">
        <f aca="false">ROUND(E34*(1+$G$24),2)</f>
        <v>1328594.81</v>
      </c>
      <c r="H34" s="59"/>
      <c r="I34" s="28" t="n">
        <f aca="false">G34*(1+$I$24)*(1+$I$25)*(1+$I$26)</f>
        <v>1735759.29695963</v>
      </c>
      <c r="J34" s="5"/>
      <c r="K34" s="5"/>
      <c r="L34" s="5"/>
      <c r="M34" s="5"/>
      <c r="N34" s="5"/>
    </row>
    <row r="35" customFormat="false" ht="13.5" hidden="false" customHeight="false" outlineLevel="0" collapsed="false">
      <c r="A35" s="60" t="str">
        <f aca="false">A19</f>
        <v>Work In Existing Building</v>
      </c>
      <c r="B35" s="60"/>
      <c r="C35" s="61" t="n">
        <v>578285</v>
      </c>
      <c r="D35" s="57"/>
      <c r="E35" s="62" t="n">
        <f aca="false">ROUND($C$24/SUM($C$29:$C$35)*C35+C35,2)</f>
        <v>621657.91</v>
      </c>
      <c r="F35" s="58"/>
      <c r="G35" s="62" t="n">
        <f aca="false">ROUND(E35*(1+$G$24),2)</f>
        <v>708690.02</v>
      </c>
      <c r="H35" s="59"/>
      <c r="I35" s="62" t="n">
        <f aca="false">G35*(1+$I$24)*(1+$I$25)*(1+$I$26)</f>
        <v>925876.93525425</v>
      </c>
      <c r="J35" s="5"/>
      <c r="K35" s="5"/>
      <c r="L35" s="5"/>
      <c r="M35" s="5"/>
      <c r="N35" s="5"/>
    </row>
    <row r="36" customFormat="false" ht="13.5" hidden="false" customHeight="false" outlineLevel="0" collapsed="false">
      <c r="A36" s="63"/>
      <c r="B36" s="63"/>
      <c r="C36" s="34" t="n">
        <f aca="false">C24+SUM(C29:C35)</f>
        <v>22558216</v>
      </c>
      <c r="D36" s="57"/>
      <c r="E36" s="64" t="n">
        <f aca="false">E25+E29+E30+E31+E32+E33+E34+E35</f>
        <v>22558216</v>
      </c>
      <c r="F36" s="65"/>
      <c r="G36" s="64" t="n">
        <f aca="false">G25+G29+G30+G31+G32+G33+G34+G35</f>
        <v>25716366.25</v>
      </c>
      <c r="H36" s="66"/>
      <c r="I36" s="67" t="n">
        <f aca="false">I29+I30+I31+I32+I33+I34+I35</f>
        <v>33597468.1418906</v>
      </c>
      <c r="J36" s="5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5"/>
      <c r="C37" s="48"/>
      <c r="D37" s="8"/>
      <c r="E37" s="48"/>
      <c r="F37" s="68"/>
      <c r="G37" s="48"/>
      <c r="H37" s="8"/>
      <c r="I37" s="48"/>
      <c r="K37" s="5"/>
      <c r="L37" s="5"/>
      <c r="M37" s="5"/>
      <c r="N37" s="5"/>
    </row>
    <row r="38" customFormat="false" ht="12.75" hidden="false" customHeight="false" outlineLevel="0" collapsed="false">
      <c r="A38" s="2" t="s">
        <v>40</v>
      </c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3" t="s">
        <v>15</v>
      </c>
      <c r="B39" s="3"/>
      <c r="C39" s="21" t="s">
        <v>41</v>
      </c>
      <c r="D39" s="21"/>
      <c r="E39" s="21" t="s">
        <v>42</v>
      </c>
      <c r="F39" s="21"/>
      <c r="G39" s="21" t="s">
        <v>43</v>
      </c>
      <c r="H39" s="5"/>
    </row>
    <row r="40" customFormat="false" ht="12.75" hidden="false" customHeight="false" outlineLevel="0" collapsed="false">
      <c r="A40" s="69" t="str">
        <f aca="false">A25</f>
        <v>Building Development</v>
      </c>
      <c r="B40" s="69"/>
      <c r="C40" s="26" t="n">
        <f aca="false">Norms!G13</f>
        <v>26055182.99</v>
      </c>
      <c r="D40" s="59"/>
      <c r="E40" s="70" t="n">
        <f aca="false">Norms!I29</f>
        <v>21083008.1139799</v>
      </c>
      <c r="F40" s="59"/>
      <c r="G40" s="26" t="n">
        <f aca="false">E40-C40</f>
        <v>-4972174.87602012</v>
      </c>
      <c r="H40" s="71" t="str">
        <f aca="false">IF($G40&gt;0,"Exceeds Cost Limit!","")</f>
        <v/>
      </c>
    </row>
    <row r="41" customFormat="false" ht="12.75" hidden="false" customHeight="false" outlineLevel="0" collapsed="false">
      <c r="A41" s="69" t="str">
        <f aca="false">A30</f>
        <v>Site Development</v>
      </c>
      <c r="B41" s="69"/>
      <c r="C41" s="28" t="n">
        <f aca="false">Norms!G14</f>
        <v>4089655.29</v>
      </c>
      <c r="D41" s="59"/>
      <c r="E41" s="28" t="n">
        <f aca="false">Norms!I30</f>
        <v>1103143.0192335</v>
      </c>
      <c r="F41" s="59"/>
      <c r="G41" s="28" t="n">
        <f aca="false">E41-C41</f>
        <v>-2986512.2707665</v>
      </c>
      <c r="H41" s="71" t="str">
        <f aca="false">IF($G41&gt;0,"Exceeds Cost Limit!","")</f>
        <v/>
      </c>
    </row>
    <row r="42" customFormat="false" ht="12.75" hidden="false" customHeight="false" outlineLevel="0" collapsed="false">
      <c r="A42" s="69" t="str">
        <f aca="false">A31</f>
        <v>Security</v>
      </c>
      <c r="B42" s="69"/>
      <c r="C42" s="28" t="n">
        <f aca="false">Norms!G15</f>
        <v>126656.23</v>
      </c>
      <c r="D42" s="59"/>
      <c r="E42" s="28" t="n">
        <f aca="false">Norms!I31</f>
        <v>55605.2911155</v>
      </c>
      <c r="F42" s="59"/>
      <c r="G42" s="28" t="n">
        <f aca="false">E42-C42</f>
        <v>-71050.9388845</v>
      </c>
      <c r="H42" s="71" t="str">
        <f aca="false">IF($G42&gt;0,"Exceeds Cost Limit!","")</f>
        <v/>
      </c>
    </row>
    <row r="43" customFormat="false" ht="12.75" hidden="false" customHeight="false" outlineLevel="0" collapsed="false">
      <c r="A43" s="69" t="str">
        <f aca="false">A32</f>
        <v>Abnormal Soil Conditions</v>
      </c>
      <c r="B43" s="69"/>
      <c r="C43" s="28" t="n">
        <f aca="false">Norms!G16</f>
        <v>6826537.52</v>
      </c>
      <c r="D43" s="59"/>
      <c r="E43" s="28" t="n">
        <f aca="false">Norms!I32</f>
        <v>7882041.28845263</v>
      </c>
      <c r="F43" s="59"/>
      <c r="G43" s="28" t="n">
        <f aca="false">E43-C43</f>
        <v>1055503.76845263</v>
      </c>
      <c r="H43" s="71" t="str">
        <f aca="false">IF($G43&gt;0,"Exceeds Cost Limit!","")</f>
        <v>Exceeds Cost Limit!</v>
      </c>
    </row>
    <row r="44" customFormat="false" ht="12.75" hidden="false" customHeight="false" outlineLevel="0" collapsed="false">
      <c r="A44" s="69" t="str">
        <f aca="false">A33</f>
        <v>Landscaping</v>
      </c>
      <c r="B44" s="69"/>
      <c r="C44" s="28" t="n">
        <f aca="false">Norms!G17</f>
        <v>145749.4</v>
      </c>
      <c r="D44" s="59"/>
      <c r="E44" s="28" t="n">
        <f aca="false">Norms!I33</f>
        <v>812034.19689525</v>
      </c>
      <c r="F44" s="59"/>
      <c r="G44" s="28" t="n">
        <f aca="false">E44-C44</f>
        <v>666284.79689525</v>
      </c>
      <c r="H44" s="71" t="str">
        <f aca="false">IF($G44&gt;0,"Exceeds Cost Limit!","")</f>
        <v>Exceeds Cost Limit!</v>
      </c>
    </row>
    <row r="45" customFormat="false" ht="12.75" hidden="false" customHeight="false" outlineLevel="0" collapsed="false">
      <c r="A45" s="69" t="str">
        <f aca="false">A34</f>
        <v>Parking</v>
      </c>
      <c r="B45" s="69"/>
      <c r="C45" s="28" t="n">
        <f aca="false">Norms!G18</f>
        <v>1958871.94</v>
      </c>
      <c r="D45" s="59"/>
      <c r="E45" s="28" t="n">
        <f aca="false">Norms!I34</f>
        <v>1735759.29695963</v>
      </c>
      <c r="F45" s="59"/>
      <c r="G45" s="28" t="n">
        <f aca="false">E45-C45</f>
        <v>-223112.643040375</v>
      </c>
      <c r="H45" s="71" t="str">
        <f aca="false">IF($G45&gt;0,"Exceeds Cost Limit!","")</f>
        <v/>
      </c>
    </row>
    <row r="46" customFormat="false" ht="13.5" hidden="false" customHeight="false" outlineLevel="0" collapsed="false">
      <c r="A46" s="69" t="str">
        <f aca="false">A35</f>
        <v>Work In Existing Building</v>
      </c>
      <c r="B46" s="69"/>
      <c r="C46" s="33" t="n">
        <f aca="false">Norms!G19</f>
        <v>0</v>
      </c>
      <c r="D46" s="59"/>
      <c r="E46" s="72" t="n">
        <f aca="false">Norms!I35</f>
        <v>925876.93525425</v>
      </c>
      <c r="F46" s="59"/>
      <c r="G46" s="32" t="n">
        <f aca="false">E46-C46</f>
        <v>925876.93525425</v>
      </c>
      <c r="H46" s="71" t="str">
        <f aca="false">IF($G46&gt;0,"Exceeds Cost Limit!","")</f>
        <v>Exceeds Cost Limit!</v>
      </c>
    </row>
    <row r="47" customFormat="false" ht="13.5" hidden="false" customHeight="false" outlineLevel="0" collapsed="false">
      <c r="A47" s="5"/>
      <c r="B47" s="5"/>
      <c r="C47" s="64" t="n">
        <f aca="false">C40+C41+C42+C43+C44+C45+C46</f>
        <v>39202653.37</v>
      </c>
      <c r="D47" s="73"/>
      <c r="E47" s="64" t="n">
        <f aca="false">E40+E41+E42+E43+E44+E45+E46</f>
        <v>33597468.1418906</v>
      </c>
      <c r="F47" s="73"/>
      <c r="G47" s="74" t="n">
        <f aca="false">E47-C47</f>
        <v>-5605185.22810938</v>
      </c>
      <c r="H47" s="71" t="str">
        <f aca="false">IF($G47&gt;0,"Exceeds Cost Limit!","")</f>
        <v/>
      </c>
      <c r="I47" s="75" t="str">
        <f aca="false">IF(G47&gt;0,"Cost exceeds Norms allowance for category!","")</f>
        <v/>
      </c>
      <c r="J47" s="5"/>
    </row>
    <row r="48" customFormat="false" ht="12.75" hidden="false" customHeight="false" outlineLevel="0" collapsed="false">
      <c r="A48" s="5"/>
      <c r="B48" s="5"/>
      <c r="C48" s="5"/>
      <c r="D48" s="5"/>
      <c r="E48" s="19"/>
      <c r="F48" s="5"/>
      <c r="G48" s="19"/>
      <c r="H48" s="5"/>
      <c r="I48" s="19"/>
      <c r="J48" s="5"/>
    </row>
    <row r="49" customFormat="false" ht="12.75" hidden="false" customHeight="false" outlineLevel="0" collapsed="false">
      <c r="A49" s="2" t="s">
        <v>44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8" t="s">
        <v>45</v>
      </c>
      <c r="B50" s="8"/>
      <c r="C50" s="8"/>
      <c r="D50" s="19" t="s">
        <v>46</v>
      </c>
      <c r="E50" s="76" t="s">
        <v>47</v>
      </c>
      <c r="F50" s="71" t="str">
        <f aca="false">IF($E50="NO","Exceeds Norms allowance!","")</f>
        <v/>
      </c>
      <c r="G50" s="5"/>
      <c r="H50" s="8"/>
    </row>
    <row r="51" customFormat="false" ht="12.75" hidden="false" customHeight="false" outlineLevel="0" collapsed="false">
      <c r="A51" s="8" t="s">
        <v>48</v>
      </c>
      <c r="B51" s="8"/>
      <c r="C51" s="8"/>
      <c r="D51" s="8"/>
      <c r="E51" s="8"/>
      <c r="F51" s="8"/>
      <c r="G51" s="8"/>
      <c r="H51" s="8"/>
      <c r="I51" s="8"/>
      <c r="J51" s="5"/>
      <c r="K51" s="77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5"/>
      <c r="K52" s="77"/>
    </row>
    <row r="53" customFormat="false" ht="12.75" hidden="false" customHeight="false" outlineLevel="0" collapsed="false">
      <c r="A53" s="2" t="s">
        <v>49</v>
      </c>
      <c r="B53" s="2"/>
      <c r="C53" s="2"/>
      <c r="D53" s="2"/>
      <c r="E53" s="2"/>
      <c r="F53" s="2"/>
      <c r="G53" s="2"/>
      <c r="H53" s="2"/>
      <c r="I53" s="2"/>
      <c r="K53" s="5"/>
      <c r="L53" s="5"/>
      <c r="M53" s="5"/>
      <c r="N53" s="5"/>
    </row>
    <row r="54" customFormat="false" ht="12.75" hidden="false" customHeight="false" outlineLevel="0" collapsed="false">
      <c r="A54" s="5" t="s">
        <v>50</v>
      </c>
      <c r="B54" s="5"/>
      <c r="C54" s="5" t="s">
        <v>51</v>
      </c>
      <c r="D54" s="5"/>
      <c r="E54" s="5"/>
      <c r="F54" s="5"/>
    </row>
    <row r="55" customFormat="false" ht="12.75" hidden="false" customHeight="false" outlineLevel="0" collapsed="false">
      <c r="A55" s="5" t="s">
        <v>52</v>
      </c>
      <c r="B55" s="5"/>
      <c r="C55" s="5"/>
      <c r="D55" s="19" t="s">
        <v>46</v>
      </c>
      <c r="E55" s="76" t="s">
        <v>47</v>
      </c>
      <c r="F55" s="71" t="str">
        <f aca="false">IF($E55="NO","Exceeds Space Norms allowances!","")</f>
        <v/>
      </c>
      <c r="G55" s="5"/>
      <c r="H55" s="5"/>
    </row>
    <row r="56" customFormat="false" ht="12.75" hidden="false" customHeight="false" outlineLevel="0" collapsed="false">
      <c r="A56" s="5" t="s">
        <v>53</v>
      </c>
      <c r="B56" s="5"/>
      <c r="C56" s="5"/>
    </row>
    <row r="58" customFormat="false" ht="12.75" hidden="false" customHeight="false" outlineLevel="0" collapsed="false">
      <c r="A58" s="5" t="s">
        <v>54</v>
      </c>
      <c r="B58" s="5"/>
    </row>
    <row r="60" customFormat="false" ht="12.75" hidden="false" customHeight="false" outlineLevel="0" collapsed="false">
      <c r="A60" s="5" t="s">
        <v>55</v>
      </c>
      <c r="B60" s="5"/>
    </row>
    <row r="63" customFormat="false" ht="15" hidden="false" customHeight="false" outlineLevel="0" collapsed="false">
      <c r="A63" s="78"/>
    </row>
  </sheetData>
  <sheetProtection sheet="true" password="cd4c" objects="true" scenarios="true"/>
  <mergeCells count="38">
    <mergeCell ref="A3:I3"/>
    <mergeCell ref="C4:I4"/>
    <mergeCell ref="C5:I5"/>
    <mergeCell ref="A6:B6"/>
    <mergeCell ref="C6:D6"/>
    <mergeCell ref="H6:I6"/>
    <mergeCell ref="A7:B7"/>
    <mergeCell ref="C7:E7"/>
    <mergeCell ref="H7:I7"/>
    <mergeCell ref="A9:B9"/>
    <mergeCell ref="G9:I9"/>
    <mergeCell ref="A11:I11"/>
    <mergeCell ref="A13:B13"/>
    <mergeCell ref="A14:B14"/>
    <mergeCell ref="A15:B15"/>
    <mergeCell ref="A16:B16"/>
    <mergeCell ref="A17:B17"/>
    <mergeCell ref="A18:B18"/>
    <mergeCell ref="A19:B19"/>
    <mergeCell ref="A22:I22"/>
    <mergeCell ref="A24:B24"/>
    <mergeCell ref="A25:B25"/>
    <mergeCell ref="A30:B30"/>
    <mergeCell ref="A31:B31"/>
    <mergeCell ref="A32:B32"/>
    <mergeCell ref="A33:B33"/>
    <mergeCell ref="A34:B34"/>
    <mergeCell ref="A35:B35"/>
    <mergeCell ref="A38:I38"/>
    <mergeCell ref="A40:B40"/>
    <mergeCell ref="A41:B41"/>
    <mergeCell ref="A42:B42"/>
    <mergeCell ref="A43:B43"/>
    <mergeCell ref="A44:B44"/>
    <mergeCell ref="A45:B45"/>
    <mergeCell ref="A46:B46"/>
    <mergeCell ref="A49:I49"/>
    <mergeCell ref="A53:I53"/>
  </mergeCells>
  <conditionalFormatting sqref="G40:G47">
    <cfRule type="cellIs" priority="2" operator="greaterThan" aboveAverage="0" equalAverage="0" bottom="0" percent="0" rank="0" text="" dxfId="0">
      <formula>0</formula>
    </cfRule>
  </conditionalFormatting>
  <conditionalFormatting sqref="E40:E46">
    <cfRule type="cellIs" priority="3" operator="greaterThan" aboveAverage="0" equalAverage="0" bottom="0" percent="0" rank="0" text="" dxfId="1">
      <formula>C40</formula>
    </cfRule>
  </conditionalFormatting>
  <conditionalFormatting sqref="E50 E55">
    <cfRule type="cellIs" priority="4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NORMS REPORT: &amp;F&amp;R&amp;"Arial,Bold"&amp;9PRINTED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8:18:55Z</dcterms:created>
  <dc:creator>Pretoria Office</dc:creator>
  <dc:description/>
  <dc:language>en-US</dc:language>
  <cp:lastModifiedBy>Penny</cp:lastModifiedBy>
  <cp:lastPrinted>2004-12-07T12:37:32Z</cp:lastPrinted>
  <dcterms:modified xsi:type="dcterms:W3CDTF">2011-11-17T10:05:12Z</dcterms:modified>
  <cp:revision>0</cp:revision>
  <dc:subject/>
  <dc:title/>
</cp:coreProperties>
</file>